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Tageszeitungswerbung: 25./26.2. sowie alle Bild-Ausgaben 1. - 26.02.2022</t>
  </si>
  <si>
    <t xml:space="preserve">Tageszeitungswerbung: 25./26.3. sowie alle Bild-Ausgaben 1. - 26.03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E SUV</t>
  </si>
  <si>
    <t xml:space="preserve">BMW</t>
  </si>
  <si>
    <t xml:space="preserve">X5</t>
  </si>
  <si>
    <t xml:space="preserve">x</t>
  </si>
  <si>
    <t xml:space="preserve">Lexus</t>
  </si>
  <si>
    <t xml:space="preserve">RX</t>
  </si>
  <si>
    <t xml:space="preserve">L</t>
  </si>
  <si>
    <t xml:space="preserve">G, G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1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2</v>
      </c>
      <c r="C3" s="29" t="s">
        <v>2</v>
      </c>
      <c r="D3" s="28" t="s">
        <v>3</v>
      </c>
      <c r="E3" s="28" t="s">
        <v>4</v>
      </c>
      <c r="F3" s="28" t="s">
        <v>5</v>
      </c>
      <c r="G3" s="30" t="s">
        <v>6</v>
      </c>
      <c r="H3" s="31" t="s">
        <v>7</v>
      </c>
      <c r="I3" s="32" t="s">
        <v>8</v>
      </c>
      <c r="J3" s="30" t="s">
        <v>9</v>
      </c>
      <c r="K3" s="30" t="s">
        <v>10</v>
      </c>
      <c r="L3" s="30" t="s">
        <v>11</v>
      </c>
      <c r="M3" s="33" t="s">
        <v>12</v>
      </c>
      <c r="N3" s="33"/>
      <c r="O3" s="33"/>
      <c r="P3" s="33"/>
      <c r="Q3" s="33"/>
      <c r="R3" s="33"/>
      <c r="S3" s="33"/>
      <c r="T3" s="33"/>
      <c r="U3" s="33"/>
      <c r="V3" s="34" t="s">
        <v>13</v>
      </c>
      <c r="W3" s="34"/>
      <c r="X3" s="34"/>
      <c r="Y3" s="34"/>
      <c r="Z3" s="34"/>
      <c r="AA3" s="34"/>
      <c r="AB3" s="34"/>
      <c r="AC3" s="34"/>
      <c r="AD3" s="34"/>
      <c r="AE3" s="35" t="s">
        <v>14</v>
      </c>
      <c r="AF3" s="36" t="s">
        <v>15</v>
      </c>
      <c r="AG3" s="37" t="s">
        <v>16</v>
      </c>
      <c r="AH3" s="37" t="s">
        <v>17</v>
      </c>
      <c r="AI3" s="37" t="s">
        <v>18</v>
      </c>
      <c r="AJ3" s="37" t="s">
        <v>19</v>
      </c>
      <c r="AK3" s="37" t="s">
        <v>20</v>
      </c>
      <c r="AL3" s="37" t="s">
        <v>21</v>
      </c>
      <c r="AM3" s="37" t="s">
        <v>22</v>
      </c>
      <c r="AN3" s="37" t="s">
        <v>23</v>
      </c>
      <c r="AO3" s="37" t="s">
        <v>24</v>
      </c>
      <c r="AP3" s="37" t="s">
        <v>25</v>
      </c>
      <c r="AQ3" s="37" t="s">
        <v>26</v>
      </c>
      <c r="AR3" s="37" t="s">
        <v>27</v>
      </c>
      <c r="AS3" s="37" t="s">
        <v>28</v>
      </c>
      <c r="AT3" s="37" t="s">
        <v>29</v>
      </c>
      <c r="AU3" s="37" t="s">
        <v>30</v>
      </c>
      <c r="AV3" s="38" t="s">
        <v>31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2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3</v>
      </c>
      <c r="N5" s="48" t="s">
        <v>34</v>
      </c>
      <c r="O5" s="49" t="s">
        <v>35</v>
      </c>
      <c r="P5" s="49" t="s">
        <v>36</v>
      </c>
      <c r="Q5" s="49" t="s">
        <v>37</v>
      </c>
      <c r="R5" s="49" t="s">
        <v>38</v>
      </c>
      <c r="S5" s="43" t="s">
        <v>39</v>
      </c>
      <c r="T5" s="43" t="s">
        <v>40</v>
      </c>
      <c r="U5" s="50" t="s">
        <v>41</v>
      </c>
      <c r="V5" s="51" t="s">
        <v>42</v>
      </c>
      <c r="W5" s="52" t="s">
        <v>43</v>
      </c>
      <c r="X5" s="52" t="s">
        <v>44</v>
      </c>
      <c r="Y5" s="52" t="s">
        <v>45</v>
      </c>
      <c r="Z5" s="52" t="s">
        <v>46</v>
      </c>
      <c r="AA5" s="49" t="s">
        <v>47</v>
      </c>
      <c r="AB5" s="49" t="s">
        <v>48</v>
      </c>
      <c r="AC5" s="49" t="s">
        <v>49</v>
      </c>
      <c r="AD5" s="53" t="s">
        <v>50</v>
      </c>
      <c r="AE5" s="35"/>
      <c r="AF5" s="54" t="s">
        <v>51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2</v>
      </c>
      <c r="C8" s="71" t="s">
        <v>52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258</v>
      </c>
      <c r="B10" s="88" t="str">
        <f aca="false">HYPERLINK("Haendler\"&amp;A10&amp;".jpg",""&amp;A10)</f>
        <v>258</v>
      </c>
      <c r="C10" s="89" t="str">
        <f aca="false">HYPERLINK("http://www.diekommunikationsfabrik.de\2022\03_Maerz\Haendler\"&amp;B10&amp;".jpg",""&amp;B10)</f>
        <v>258</v>
      </c>
      <c r="D10" s="90" t="s">
        <v>53</v>
      </c>
      <c r="E10" s="91" t="s">
        <v>54</v>
      </c>
      <c r="F10" s="92"/>
      <c r="G10" s="93" t="n">
        <v>88438</v>
      </c>
      <c r="H10" s="94" t="n">
        <v>79800</v>
      </c>
      <c r="I10" s="95" t="n">
        <v>0.0976729460186798</v>
      </c>
      <c r="J10" s="96" t="n">
        <v>8638</v>
      </c>
      <c r="K10" s="96"/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100"/>
      <c r="W10" s="101"/>
      <c r="X10" s="101"/>
      <c r="Y10" s="101"/>
      <c r="Z10" s="101"/>
      <c r="AA10" s="102"/>
      <c r="AB10" s="102"/>
      <c r="AC10" s="102"/>
      <c r="AD10" s="101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 t="s">
        <v>55</v>
      </c>
      <c r="AP10" s="105"/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3</v>
      </c>
      <c r="E11" s="110" t="s">
        <v>54</v>
      </c>
      <c r="F11" s="111"/>
      <c r="G11" s="112" t="n">
        <v>88438</v>
      </c>
      <c r="H11" s="112" t="n">
        <v>79800</v>
      </c>
      <c r="I11" s="113" t="n">
        <v>0.0976729460186798</v>
      </c>
      <c r="J11" s="112" t="n">
        <v>8638</v>
      </c>
      <c r="K11" s="112"/>
      <c r="L11" s="112"/>
      <c r="M11" s="112"/>
      <c r="N11" s="114"/>
      <c r="O11" s="112"/>
      <c r="P11" s="112"/>
      <c r="Q11" s="112"/>
      <c r="R11" s="112"/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 t="s">
        <v>55</v>
      </c>
      <c r="AP11" s="119"/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26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07" customFormat="true" ht="12.75" hidden="false" customHeight="false" outlineLevel="0" collapsed="false">
      <c r="A14" s="87" t="n">
        <v>252</v>
      </c>
      <c r="B14" s="88" t="str">
        <f aca="false">HYPERLINK("Haendler\"&amp;A14&amp;".jpg",""&amp;A14)</f>
        <v>252</v>
      </c>
      <c r="C14" s="89" t="str">
        <f aca="false">HYPERLINK("http://www.diekommunikationsfabrik.de\2022\03_Maerz\Haendler\"&amp;B14&amp;".jpg",""&amp;B14)</f>
        <v>252</v>
      </c>
      <c r="D14" s="90" t="s">
        <v>56</v>
      </c>
      <c r="E14" s="91" t="s">
        <v>57</v>
      </c>
      <c r="F14" s="92"/>
      <c r="G14" s="93" t="n">
        <v>86790</v>
      </c>
      <c r="H14" s="94" t="n">
        <v>70990</v>
      </c>
      <c r="I14" s="95" t="n">
        <v>0.164765525982256</v>
      </c>
      <c r="J14" s="96" t="n">
        <v>15800</v>
      </c>
      <c r="K14" s="96" t="n">
        <v>1500</v>
      </c>
      <c r="L14" s="96"/>
      <c r="M14" s="97" t="s">
        <v>58</v>
      </c>
      <c r="N14" s="98"/>
      <c r="O14" s="96" t="n">
        <v>15990</v>
      </c>
      <c r="P14" s="94" t="n">
        <v>429</v>
      </c>
      <c r="Q14" s="96" t="n">
        <v>48</v>
      </c>
      <c r="R14" s="96" t="n">
        <v>10000</v>
      </c>
      <c r="S14" s="96"/>
      <c r="T14" s="96"/>
      <c r="U14" s="99" t="n">
        <v>0.575072598443489</v>
      </c>
      <c r="V14" s="100"/>
      <c r="W14" s="101" t="s">
        <v>59</v>
      </c>
      <c r="X14" s="101" t="s">
        <v>55</v>
      </c>
      <c r="Y14" s="101" t="s">
        <v>55</v>
      </c>
      <c r="Z14" s="101" t="s">
        <v>55</v>
      </c>
      <c r="AA14" s="102"/>
      <c r="AB14" s="102"/>
      <c r="AC14" s="102"/>
      <c r="AD14" s="101"/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6" t="s">
        <v>55</v>
      </c>
    </row>
    <row r="15" s="107" customFormat="true" ht="12.75" hidden="false" customHeight="false" outlineLevel="0" collapsed="false">
      <c r="A15" s="87" t="n">
        <v>252</v>
      </c>
      <c r="B15" s="88" t="str">
        <f aca="false">HYPERLINK("Haendler\"&amp;A15&amp;".jpg",""&amp;A15)</f>
        <v>252</v>
      </c>
      <c r="C15" s="89" t="str">
        <f aca="false">HYPERLINK("http://www.diekommunikationsfabrik.de\2022\03_Maerz\Haendler\"&amp;B15&amp;".jpg",""&amp;B15)</f>
        <v>252</v>
      </c>
      <c r="D15" s="90" t="s">
        <v>56</v>
      </c>
      <c r="E15" s="91" t="s">
        <v>57</v>
      </c>
      <c r="F15" s="92"/>
      <c r="G15" s="93" t="n">
        <v>74840</v>
      </c>
      <c r="H15" s="94" t="n">
        <v>60990</v>
      </c>
      <c r="I15" s="95" t="n">
        <v>0.165018706574025</v>
      </c>
      <c r="J15" s="96" t="n">
        <v>13850</v>
      </c>
      <c r="K15" s="96" t="n">
        <v>1500</v>
      </c>
      <c r="L15" s="96"/>
      <c r="M15" s="97" t="s">
        <v>58</v>
      </c>
      <c r="N15" s="98"/>
      <c r="O15" s="96" t="n">
        <v>12900</v>
      </c>
      <c r="P15" s="94" t="n">
        <v>385</v>
      </c>
      <c r="Q15" s="96" t="n">
        <v>48</v>
      </c>
      <c r="R15" s="96" t="n">
        <v>10000</v>
      </c>
      <c r="S15" s="96"/>
      <c r="T15" s="96"/>
      <c r="U15" s="99" t="n">
        <v>0.576746695441057</v>
      </c>
      <c r="V15" s="100"/>
      <c r="W15" s="101" t="s">
        <v>59</v>
      </c>
      <c r="X15" s="101" t="s">
        <v>55</v>
      </c>
      <c r="Y15" s="101" t="s">
        <v>55</v>
      </c>
      <c r="Z15" s="101"/>
      <c r="AA15" s="102"/>
      <c r="AB15" s="102"/>
      <c r="AC15" s="102"/>
      <c r="AD15" s="101"/>
      <c r="AE15" s="103"/>
      <c r="AF15" s="104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6" t="s">
        <v>55</v>
      </c>
    </row>
    <row r="16" s="121" customFormat="true" ht="12.75" hidden="false" customHeight="true" outlineLevel="0" collapsed="false">
      <c r="A16" s="108" t="n">
        <f aca="false">IF(SUM(A14:A15)&gt;0,1000,"")</f>
        <v>1000</v>
      </c>
      <c r="B16" s="109"/>
      <c r="C16" s="109"/>
      <c r="D16" s="110" t="s">
        <v>56</v>
      </c>
      <c r="E16" s="110" t="s">
        <v>57</v>
      </c>
      <c r="F16" s="111"/>
      <c r="G16" s="112" t="n">
        <v>80815</v>
      </c>
      <c r="H16" s="112" t="n">
        <v>65990</v>
      </c>
      <c r="I16" s="113" t="n">
        <v>0.16489211627814</v>
      </c>
      <c r="J16" s="112" t="n">
        <v>14825</v>
      </c>
      <c r="K16" s="112" t="n">
        <v>1500</v>
      </c>
      <c r="L16" s="112"/>
      <c r="M16" s="112"/>
      <c r="N16" s="114"/>
      <c r="O16" s="112" t="n">
        <v>14445</v>
      </c>
      <c r="P16" s="112" t="n">
        <v>407</v>
      </c>
      <c r="Q16" s="112" t="n">
        <v>48</v>
      </c>
      <c r="R16" s="112" t="n">
        <v>10000</v>
      </c>
      <c r="S16" s="112"/>
      <c r="T16" s="112"/>
      <c r="U16" s="115"/>
      <c r="V16" s="116"/>
      <c r="W16" s="116"/>
      <c r="X16" s="116"/>
      <c r="Y16" s="115"/>
      <c r="Z16" s="115"/>
      <c r="AA16" s="115"/>
      <c r="AB16" s="116"/>
      <c r="AC16" s="117"/>
      <c r="AD16" s="116"/>
      <c r="AE16" s="117"/>
      <c r="AF16" s="118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20" t="s">
        <v>55</v>
      </c>
    </row>
    <row r="17" s="121" customFormat="true" ht="12.75" hidden="false" customHeight="true" outlineLevel="0" collapsed="false">
      <c r="A17" s="108" t="n">
        <f aca="false">IF(SUM(A14:A15)&gt;0,2000,"")</f>
        <v>2000</v>
      </c>
      <c r="B17" s="109"/>
      <c r="C17" s="109"/>
      <c r="D17" s="122"/>
      <c r="F17" s="123"/>
      <c r="G17" s="117"/>
      <c r="H17" s="117"/>
      <c r="I17" s="124"/>
      <c r="J17" s="117"/>
      <c r="K17" s="117"/>
      <c r="L17" s="117"/>
      <c r="U17" s="125"/>
      <c r="V17" s="126"/>
      <c r="W17" s="126"/>
      <c r="X17" s="126"/>
      <c r="Y17" s="125"/>
      <c r="Z17" s="125"/>
      <c r="AA17" s="125"/>
      <c r="AB17" s="126"/>
      <c r="AC17" s="117"/>
      <c r="AD17" s="126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s="121" customFormat="true" ht="12.75" hidden="false" customHeight="true" outlineLevel="0" collapsed="false">
      <c r="A18" s="108" t="n">
        <f aca="false">IF(SUM(A14:A15)&gt;0,2001,"")</f>
        <v>2001</v>
      </c>
      <c r="B18" s="109"/>
      <c r="C18" s="109"/>
      <c r="D18" s="122"/>
      <c r="F18" s="127"/>
      <c r="G18" s="124"/>
      <c r="H18" s="125"/>
      <c r="I18" s="124"/>
      <c r="J18" s="128"/>
      <c r="K18" s="129"/>
      <c r="L18" s="129"/>
      <c r="M18" s="130"/>
      <c r="N18" s="130"/>
      <c r="O18" s="130"/>
      <c r="P18" s="125"/>
      <c r="Q18" s="125"/>
      <c r="R18" s="125"/>
      <c r="S18" s="124"/>
      <c r="T18" s="124"/>
      <c r="U18" s="125"/>
      <c r="V18" s="126"/>
      <c r="W18" s="126"/>
      <c r="X18" s="126"/>
      <c r="Y18" s="125"/>
      <c r="Z18" s="125"/>
      <c r="AA18" s="125"/>
      <c r="AB18" s="126"/>
      <c r="AC18" s="117"/>
      <c r="AD18" s="126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</row>
    <row r="19" customFormat="false" ht="12.75" hidden="false" customHeight="false" outlineLevel="0" collapsed="false">
      <c r="A19" s="131"/>
      <c r="B19" s="132"/>
      <c r="C19" s="132"/>
      <c r="D19" s="133"/>
      <c r="E19" s="134"/>
      <c r="F19" s="135"/>
      <c r="G19" s="112" t="n">
        <v>83356</v>
      </c>
      <c r="H19" s="112" t="n">
        <v>70593.3333333333</v>
      </c>
      <c r="I19" s="113" t="n">
        <v>0.142485726191653</v>
      </c>
      <c r="J19" s="112" t="n">
        <v>12762.6666666667</v>
      </c>
      <c r="K19" s="112" t="n">
        <v>1500</v>
      </c>
      <c r="L19" s="112"/>
      <c r="M19" s="112"/>
      <c r="N19" s="114"/>
      <c r="O19" s="112" t="n">
        <v>14445</v>
      </c>
      <c r="P19" s="112" t="n">
        <v>407</v>
      </c>
      <c r="Q19" s="112" t="n">
        <v>48</v>
      </c>
      <c r="R19" s="112" t="n">
        <v>10000</v>
      </c>
      <c r="S19" s="112"/>
      <c r="T19" s="112"/>
      <c r="U19" s="113" t="n">
        <v>0.575909646942273</v>
      </c>
      <c r="V19" s="136"/>
      <c r="W19" s="136"/>
      <c r="X19" s="136"/>
      <c r="Y19" s="136"/>
      <c r="Z19" s="136"/>
      <c r="AA19" s="136"/>
      <c r="AB19" s="136"/>
      <c r="AC19" s="136"/>
      <c r="AD19" s="137"/>
      <c r="AE19" s="138"/>
      <c r="AF19" s="136"/>
      <c r="AG19" s="139"/>
      <c r="AH19" s="136"/>
      <c r="AI19" s="136"/>
      <c r="AJ19" s="136"/>
      <c r="AK19" s="136"/>
      <c r="AL19" s="136"/>
      <c r="AM19" s="139"/>
      <c r="AN19" s="139"/>
      <c r="AO19" s="136"/>
      <c r="AP19" s="136"/>
      <c r="AQ19" s="136"/>
      <c r="AR19" s="136"/>
      <c r="AS19" s="136"/>
      <c r="AT19" s="139"/>
      <c r="AU19" s="136"/>
      <c r="AV19" s="13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29T10:45:52Z</dcterms:modified>
  <cp:revision>0</cp:revision>
  <dc:subject/>
  <dc:title/>
</cp:coreProperties>
</file>